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АС с 01.01.25 Искл.гр" sheetId="1" state="visible" r:id="rId2"/>
  </sheets>
  <definedNames>
    <definedName function="false" hidden="false" localSheetId="0" name="_xlnm.Print_Area" vbProcedure="false">'ФАС с 01.01.25 Искл.гр'!$A$1:$H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8">
  <si>
    <t xml:space="preserve">         Утверждаю:</t>
  </si>
  <si>
    <t xml:space="preserve">  Генеральный директор</t>
  </si>
  <si>
    <t xml:space="preserve">                                        </t>
  </si>
  <si>
    <t xml:space="preserve">ООО "Ульяновскрегионгаз"</t>
  </si>
  <si>
    <t xml:space="preserve">_____________ В.В.Турьев</t>
  </si>
  <si>
    <t xml:space="preserve">Свод  регулируемых цен для конечных потребителей газа по ООО "Газпром межрегионгаз Ульяновск", </t>
  </si>
  <si>
    <r>
      <rPr>
        <b val="true"/>
        <sz val="14"/>
        <rFont val="Arial Cyr"/>
        <family val="2"/>
        <charset val="204"/>
      </rPr>
      <t xml:space="preserve"> действующих</t>
    </r>
    <r>
      <rPr>
        <b val="true"/>
        <sz val="14"/>
        <color rgb="FFFF0000"/>
        <rFont val="Arial Cyr"/>
        <family val="0"/>
        <charset val="204"/>
      </rPr>
      <t xml:space="preserve"> с  01 января 2025 года (изменение в части спец.надбавки к тарифу на ТТР) для организаций, входящих в исключающую группу</t>
    </r>
  </si>
  <si>
    <r>
      <rPr>
        <sz val="14"/>
        <rFont val="Arial Cyr"/>
        <family val="2"/>
        <charset val="204"/>
      </rPr>
      <t xml:space="preserve">(за исключением газа, реализуемого потребителям в рамках Постановления Правительства №333 от 28 мая 2007г.)</t>
    </r>
    <r>
      <rPr>
        <b val="true"/>
        <sz val="14"/>
        <rFont val="Arial Cyr"/>
        <family val="2"/>
        <charset val="204"/>
      </rPr>
      <t xml:space="preserve">.</t>
    </r>
  </si>
  <si>
    <t xml:space="preserve">Наименование  групп                                       потребителей</t>
  </si>
  <si>
    <t xml:space="preserve">Основание                      ввода в действие</t>
  </si>
  <si>
    <r>
      <rPr>
        <b val="true"/>
        <sz val="12"/>
        <rFont val="Arial Cyr"/>
        <family val="2"/>
        <charset val="204"/>
      </rPr>
      <t xml:space="preserve">Тариф на газ,                  </t>
    </r>
    <r>
      <rPr>
        <b val="true"/>
        <sz val="11"/>
        <rFont val="Arial Cyr"/>
        <family val="2"/>
        <charset val="204"/>
      </rPr>
      <t xml:space="preserve">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                            </t>
    </r>
  </si>
  <si>
    <r>
      <rPr>
        <b val="true"/>
        <sz val="12"/>
        <rFont val="Arial Cyr"/>
        <family val="2"/>
        <charset val="204"/>
      </rPr>
      <t xml:space="preserve">Тариф на ТТР,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Специальная надбавка                             к тарифу на ТТР,                      </t>
    </r>
    <r>
      <rPr>
        <i val="true"/>
        <sz val="10"/>
        <rFont val="Arial Cyr"/>
        <family val="2"/>
        <charset val="204"/>
      </rPr>
      <t xml:space="preserve">руб./1000 м3  (без НДС)</t>
    </r>
  </si>
  <si>
    <r>
      <rPr>
        <b val="true"/>
        <sz val="12"/>
        <rFont val="Arial Cyr"/>
        <family val="2"/>
        <charset val="204"/>
      </rPr>
      <t xml:space="preserve">ПССУ (плата за снабженческо-сбытовые услуги),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без НДС)</t>
    </r>
  </si>
  <si>
    <r>
      <rPr>
        <b val="true"/>
        <sz val="12"/>
        <rFont val="Arial Cyr"/>
        <family val="2"/>
        <charset val="204"/>
      </rPr>
      <t xml:space="preserve">Тариф на газ с учетом ТТР и ПССУ,                                     </t>
    </r>
    <r>
      <rPr>
        <sz val="11"/>
        <rFont val="Arial Cyr"/>
        <family val="2"/>
        <charset val="204"/>
      </rPr>
      <t xml:space="preserve">руб./1000 м</t>
    </r>
    <r>
      <rPr>
        <vertAlign val="superscript"/>
        <sz val="11"/>
        <rFont val="Arial Cyr"/>
        <family val="2"/>
        <charset val="204"/>
      </rPr>
      <t xml:space="preserve">3</t>
    </r>
    <r>
      <rPr>
        <sz val="11"/>
        <rFont val="Arial Cyr"/>
        <family val="2"/>
        <charset val="204"/>
      </rPr>
      <t xml:space="preserve">  (с НДС)</t>
    </r>
  </si>
  <si>
    <t xml:space="preserve">Через ГРО ООО "Газпром газораспределение Ульяновск"</t>
  </si>
  <si>
    <t xml:space="preserve">Приказ  ФАС                                     № 910/23 от 28.11.2023</t>
  </si>
  <si>
    <t xml:space="preserve"> </t>
  </si>
  <si>
    <t xml:space="preserve">Промышленность 1 группа (свыше 500)</t>
  </si>
  <si>
    <t xml:space="preserve">Промышленность 2 группа (от 100 до 500)</t>
  </si>
  <si>
    <t xml:space="preserve">Приказ ФАС на  ПССУ                        № 775/22  от 31.10.2022</t>
  </si>
  <si>
    <t xml:space="preserve">Промышленность 3 группа (от 10 до 100)</t>
  </si>
  <si>
    <t xml:space="preserve">Промышленность 4 группа( от 1 до 10)</t>
  </si>
  <si>
    <t xml:space="preserve">Приказ ФАС на  ТТР                         № 828/22 от 16.11.2022</t>
  </si>
  <si>
    <t xml:space="preserve">Промышленность 5 группа (от 0,1 до 1)</t>
  </si>
  <si>
    <t xml:space="preserve">Приказ Агенства по регулированию цен и тарифов Ульяновской области  об установлении  спец.надбавки к ТТР  № 303-П от 20.12.2024       </t>
  </si>
  <si>
    <t xml:space="preserve">Промышленность 6 группа( от 0,01 до 0,1)</t>
  </si>
  <si>
    <t xml:space="preserve">Промышленность 7 группа (до 0,01)</t>
  </si>
  <si>
    <t xml:space="preserve">ГРС  "Юхмачинская"                                   ООО  "Газпром трансгаз Казань"                      ( республика Татарстан)</t>
  </si>
  <si>
    <t xml:space="preserve">ГРС  с. Поповка                                                          ООО  "Газпром трансгаз Саратов"  (Саратовская область)</t>
  </si>
  <si>
    <t xml:space="preserve">Население                                     (физические лица, ЖСК  и ТСЖ)</t>
  </si>
  <si>
    <r>
      <rPr>
        <b val="true"/>
        <sz val="10"/>
        <color rgb="FF000000"/>
        <rFont val="Arial Cyr"/>
        <family val="2"/>
        <charset val="204"/>
      </rPr>
      <t xml:space="preserve">Оптовые цены  </t>
    </r>
    <r>
      <rPr>
        <sz val="10"/>
        <color rgb="FF000000"/>
        <rFont val="Arial Cyr"/>
        <family val="2"/>
        <charset val="204"/>
      </rPr>
      <t xml:space="preserve">                                Приказ ФАС                                      № 908/23 от 28.11.2023                                              Приказ ФАС на  ТТР                         № 828/22 от 16.11.2022                 Приказ ФАС                                         № 775/22 от 31.10.2022</t>
    </r>
  </si>
  <si>
    <t xml:space="preserve">-</t>
  </si>
  <si>
    <r>
      <rPr>
        <sz val="10"/>
        <color rgb="FF000000"/>
        <rFont val="Arial Cyr"/>
        <family val="2"/>
        <charset val="204"/>
      </rPr>
      <t xml:space="preserve"> </t>
    </r>
    <r>
      <rPr>
        <b val="true"/>
        <sz val="10"/>
        <color rgb="FF000000"/>
        <rFont val="Arial Cyr"/>
        <family val="2"/>
        <charset val="204"/>
      </rPr>
      <t xml:space="preserve">Розничные цены,              действующие с 01.07.2024                   </t>
    </r>
    <r>
      <rPr>
        <sz val="10"/>
        <color rgb="FF000000"/>
        <rFont val="Arial Cyr"/>
        <family val="2"/>
        <charset val="204"/>
      </rPr>
      <t xml:space="preserve">                                                      Приказ Агенства                                         по регулированию цен и тарифов                         Ульяновской области                                № 341-П от 28.12.2023                           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приготовление пищи                                   и нагрев воды</t>
    </r>
    <r>
      <rPr>
        <sz val="10"/>
        <color rgb="FF000000"/>
        <rFont val="Arial Cyr"/>
        <family val="2"/>
        <charset val="204"/>
      </rPr>
      <t xml:space="preserve">,                         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color rgb="FF000000"/>
        <rFont val="Arial Cyr"/>
        <family val="2"/>
        <charset val="204"/>
      </rPr>
      <t xml:space="preserve">Розничная цена на нужды отопления с одновременным использованием газа                                 на другие цели,</t>
    </r>
    <r>
      <rPr>
        <sz val="10"/>
        <color rgb="FF000000"/>
        <rFont val="Arial Cyr"/>
        <family val="2"/>
        <charset val="204"/>
      </rPr>
      <t xml:space="preserve">                                                                     руб./1000 м</t>
    </r>
    <r>
      <rPr>
        <vertAlign val="superscript"/>
        <sz val="10"/>
        <color rgb="FF000000"/>
        <rFont val="Arial Cyr"/>
        <family val="2"/>
        <charset val="204"/>
      </rPr>
      <t xml:space="preserve">3</t>
    </r>
    <r>
      <rPr>
        <sz val="10"/>
        <color rgb="FF000000"/>
        <rFont val="Arial Cyr"/>
        <family val="2"/>
        <charset val="204"/>
      </rPr>
      <t xml:space="preserve">  (с НДС)</t>
    </r>
  </si>
  <si>
    <r>
      <rPr>
        <b val="true"/>
        <sz val="10"/>
        <rFont val="Arial Cyr"/>
        <family val="2"/>
        <charset val="204"/>
      </rPr>
      <t xml:space="preserve">Розничная цена на нужды отопления с  использованием котельных всех типов, находящихся в общей долевой собственности собственников помещений в многоквартирных домах,</t>
    </r>
    <r>
      <rPr>
        <sz val="10"/>
        <rFont val="Arial Cyr"/>
        <family val="2"/>
        <charset val="204"/>
      </rPr>
      <t xml:space="preserve"> руб./1000 м</t>
    </r>
    <r>
      <rPr>
        <vertAlign val="superscript"/>
        <sz val="10"/>
        <rFont val="Arial Cyr"/>
        <family val="2"/>
        <charset val="204"/>
      </rPr>
      <t xml:space="preserve">3</t>
    </r>
    <r>
      <rPr>
        <sz val="10"/>
        <rFont val="Arial Cyr"/>
        <family val="2"/>
        <charset val="204"/>
      </rPr>
      <t xml:space="preserve">  (с НДС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.00"/>
    <numFmt numFmtId="167" formatCode="#,##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b val="true"/>
      <sz val="14"/>
      <color rgb="FF000000"/>
      <name val="Arial Cyr"/>
      <family val="0"/>
      <charset val="204"/>
    </font>
    <font>
      <b val="true"/>
      <sz val="14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sz val="14"/>
      <name val="Arial Cyr"/>
      <family val="2"/>
      <charset val="204"/>
    </font>
    <font>
      <b val="true"/>
      <sz val="12"/>
      <name val="Arial Cyr"/>
      <family val="2"/>
      <charset val="204"/>
    </font>
    <font>
      <vertAlign val="superscript"/>
      <sz val="11"/>
      <name val="Arial Cyr"/>
      <family val="2"/>
      <charset val="204"/>
    </font>
    <font>
      <i val="true"/>
      <sz val="10"/>
      <name val="Arial Cyr"/>
      <family val="2"/>
      <charset val="204"/>
    </font>
    <font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sz val="10"/>
      <color rgb="FF000000"/>
      <name val="Arial Cyr"/>
      <family val="2"/>
      <charset val="204"/>
    </font>
    <font>
      <b val="true"/>
      <sz val="10"/>
      <color rgb="FF00000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vertAlign val="superscript"/>
      <sz val="10"/>
      <color rgb="FF000000"/>
      <name val="Arial Cyr"/>
      <family val="2"/>
      <charset val="204"/>
    </font>
    <font>
      <vertAlign val="superscript"/>
      <sz val="10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8"/>
  <sheetViews>
    <sheetView showFormulas="false" showGridLines="true" showRowColHeaders="true" showZeros="true" rightToLeft="false" tabSelected="true" showOutlineSymbols="true" defaultGridColor="true" view="normal" topLeftCell="A16" colorId="64" zoomScale="75" zoomScaleNormal="75" zoomScalePageLayoutView="100" workbookViewId="0">
      <selection pane="topLeft" activeCell="L7" activeCellId="0" sqref="L1:N16384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39.43"/>
    <col collapsed="false" customWidth="true" hidden="false" outlineLevel="0" max="2" min="2" style="1" width="30.32"/>
    <col collapsed="false" customWidth="true" hidden="false" outlineLevel="0" max="3" min="3" style="1" width="25.55"/>
    <col collapsed="false" customWidth="true" hidden="false" outlineLevel="0" max="5" min="4" style="2" width="24.1"/>
    <col collapsed="false" customWidth="true" hidden="false" outlineLevel="0" max="6" min="6" style="2" width="26.66"/>
    <col collapsed="false" customWidth="true" hidden="false" outlineLevel="0" max="7" min="7" style="1" width="24.33"/>
    <col collapsed="false" customWidth="true" hidden="false" outlineLevel="0" max="8" min="8" style="1" width="24.1"/>
    <col collapsed="false" customWidth="false" hidden="true" outlineLevel="0" max="10" min="9" style="1" width="9.1"/>
    <col collapsed="false" customWidth="false" hidden="false" outlineLevel="0" max="11" min="11" style="1" width="9.1"/>
    <col collapsed="false" customWidth="true" hidden="false" outlineLevel="0" max="12" min="12" style="1" width="13.33"/>
    <col collapsed="false" customWidth="false" hidden="false" outlineLevel="0" max="257" min="13" style="1" width="9.1"/>
  </cols>
  <sheetData>
    <row r="1" customFormat="false" ht="13.5" hidden="true" customHeight="true" outlineLevel="0" collapsed="false">
      <c r="G1" s="3" t="s">
        <v>0</v>
      </c>
      <c r="H1" s="4"/>
    </row>
    <row r="2" customFormat="false" ht="12" hidden="true" customHeight="true" outlineLevel="0" collapsed="false">
      <c r="F2" s="5"/>
      <c r="G2" s="6" t="s">
        <v>1</v>
      </c>
      <c r="H2" s="6"/>
    </row>
    <row r="3" customFormat="false" ht="12" hidden="true" customHeight="true" outlineLevel="0" collapsed="false">
      <c r="F3" s="2" t="s">
        <v>2</v>
      </c>
      <c r="G3" s="6" t="s">
        <v>3</v>
      </c>
      <c r="H3" s="6"/>
    </row>
    <row r="4" customFormat="false" ht="4.5" hidden="true" customHeight="true" outlineLevel="0" collapsed="false">
      <c r="G4" s="6"/>
      <c r="H4" s="6"/>
    </row>
    <row r="5" customFormat="false" ht="14.25" hidden="true" customHeight="true" outlineLevel="0" collapsed="false">
      <c r="G5" s="7" t="s">
        <v>4</v>
      </c>
      <c r="H5" s="6"/>
    </row>
    <row r="6" customFormat="false" ht="14.25" hidden="true" customHeight="true" outlineLevel="0" collapsed="false">
      <c r="G6" s="8"/>
      <c r="H6" s="8"/>
    </row>
    <row r="7" customFormat="false" ht="22.5" hidden="false" customHeight="true" outlineLevel="0" collapsed="false">
      <c r="A7" s="9" t="s">
        <v>5</v>
      </c>
      <c r="B7" s="9"/>
      <c r="C7" s="9"/>
      <c r="D7" s="9"/>
      <c r="E7" s="9"/>
      <c r="F7" s="9"/>
      <c r="G7" s="9"/>
      <c r="H7" s="9"/>
    </row>
    <row r="8" customFormat="false" ht="21.75" hidden="false" customHeight="true" outlineLevel="0" collapsed="false">
      <c r="A8" s="10" t="s">
        <v>6</v>
      </c>
      <c r="B8" s="10"/>
      <c r="C8" s="10"/>
      <c r="D8" s="10"/>
      <c r="E8" s="10"/>
      <c r="F8" s="10"/>
      <c r="G8" s="10"/>
      <c r="H8" s="10"/>
    </row>
    <row r="9" customFormat="false" ht="24.75" hidden="false" customHeight="true" outlineLevel="0" collapsed="false">
      <c r="A9" s="11" t="s">
        <v>7</v>
      </c>
      <c r="B9" s="11"/>
      <c r="C9" s="11"/>
      <c r="D9" s="11"/>
      <c r="E9" s="11"/>
      <c r="F9" s="11"/>
      <c r="G9" s="11"/>
      <c r="H9" s="11"/>
    </row>
    <row r="10" s="16" customFormat="true" ht="45" hidden="false" customHeight="true" outlineLevel="0" collapsed="false">
      <c r="A10" s="12" t="s">
        <v>8</v>
      </c>
      <c r="B10" s="12" t="s">
        <v>9</v>
      </c>
      <c r="C10" s="12" t="s">
        <v>10</v>
      </c>
      <c r="D10" s="13" t="s">
        <v>11</v>
      </c>
      <c r="E10" s="14" t="s">
        <v>12</v>
      </c>
      <c r="F10" s="15" t="s">
        <v>13</v>
      </c>
      <c r="G10" s="12" t="s">
        <v>14</v>
      </c>
      <c r="H10" s="12" t="s">
        <v>15</v>
      </c>
    </row>
    <row r="11" s="16" customFormat="true" ht="26.25" hidden="false" customHeight="true" outlineLevel="0" collapsed="false">
      <c r="A11" s="12"/>
      <c r="B11" s="12"/>
      <c r="C11" s="12"/>
      <c r="D11" s="12"/>
      <c r="E11" s="14"/>
      <c r="F11" s="15"/>
      <c r="G11" s="12"/>
      <c r="H11" s="12"/>
    </row>
    <row r="12" s="21" customFormat="true" ht="25.5" hidden="false" customHeight="true" outlineLevel="0" collapsed="false">
      <c r="A12" s="17" t="s">
        <v>16</v>
      </c>
      <c r="B12" s="18" t="s">
        <v>17</v>
      </c>
      <c r="C12" s="19" t="s">
        <v>18</v>
      </c>
      <c r="D12" s="19"/>
      <c r="E12" s="19"/>
      <c r="F12" s="19"/>
      <c r="G12" s="20"/>
      <c r="H12" s="20"/>
    </row>
    <row r="13" s="21" customFormat="true" ht="18" hidden="false" customHeight="true" outlineLevel="0" collapsed="false">
      <c r="A13" s="22" t="s">
        <v>19</v>
      </c>
      <c r="B13" s="23"/>
      <c r="C13" s="24" t="n">
        <v>5844</v>
      </c>
      <c r="D13" s="25" t="n">
        <v>370.06</v>
      </c>
      <c r="E13" s="25" t="n">
        <v>182.85</v>
      </c>
      <c r="F13" s="25" t="n">
        <v>135.16</v>
      </c>
      <c r="G13" s="26" t="n">
        <f aca="false">SUM(C13,D13,E13,F13)</f>
        <v>6532.07</v>
      </c>
      <c r="H13" s="26" t="n">
        <f aca="false">G13*1.2</f>
        <v>7838.484</v>
      </c>
      <c r="I13" s="21" t="n">
        <v>6408.31</v>
      </c>
      <c r="J13" s="27" t="n">
        <f aca="false">(H13/I13*100)-100</f>
        <v>22.3174908829317</v>
      </c>
    </row>
    <row r="14" s="21" customFormat="true" ht="18" hidden="false" customHeight="true" outlineLevel="0" collapsed="false">
      <c r="A14" s="22" t="s">
        <v>20</v>
      </c>
      <c r="B14" s="23" t="s">
        <v>21</v>
      </c>
      <c r="C14" s="24" t="n">
        <v>5844</v>
      </c>
      <c r="D14" s="25" t="n">
        <v>422.95</v>
      </c>
      <c r="E14" s="25" t="n">
        <v>182.85</v>
      </c>
      <c r="F14" s="25" t="n">
        <v>141.15</v>
      </c>
      <c r="G14" s="26" t="n">
        <f aca="false">SUM(C14,D14,E14,F14)</f>
        <v>6590.95</v>
      </c>
      <c r="H14" s="26" t="n">
        <f aca="false">G14*1.2</f>
        <v>7909.14</v>
      </c>
      <c r="I14" s="21" t="n">
        <v>6469.75</v>
      </c>
      <c r="J14" s="27" t="n">
        <f aca="false">(H14/I14*100)-100</f>
        <v>22.2480003091309</v>
      </c>
    </row>
    <row r="15" s="21" customFormat="true" ht="30" hidden="false" customHeight="true" outlineLevel="0" collapsed="false">
      <c r="A15" s="22" t="s">
        <v>22</v>
      </c>
      <c r="B15" s="23"/>
      <c r="C15" s="24" t="n">
        <v>5844</v>
      </c>
      <c r="D15" s="25" t="n">
        <v>690.24</v>
      </c>
      <c r="E15" s="25" t="n">
        <v>182.85</v>
      </c>
      <c r="F15" s="25" t="n">
        <v>153.98</v>
      </c>
      <c r="G15" s="26" t="n">
        <f aca="false">SUM(C15,D15,E15,F15)</f>
        <v>6871.07</v>
      </c>
      <c r="H15" s="26" t="n">
        <f aca="false">G15*1.2</f>
        <v>8245.284</v>
      </c>
      <c r="I15" s="21" t="n">
        <v>6760.55</v>
      </c>
      <c r="J15" s="27" t="n">
        <f aca="false">(H15/I15*100)-100</f>
        <v>21.9617338825983</v>
      </c>
    </row>
    <row r="16" s="21" customFormat="true" ht="28.5" hidden="false" customHeight="true" outlineLevel="0" collapsed="false">
      <c r="A16" s="22" t="s">
        <v>23</v>
      </c>
      <c r="B16" s="23" t="s">
        <v>24</v>
      </c>
      <c r="C16" s="24" t="n">
        <v>5844</v>
      </c>
      <c r="D16" s="25" t="n">
        <v>989.4</v>
      </c>
      <c r="E16" s="25" t="n">
        <v>182.85</v>
      </c>
      <c r="F16" s="25" t="n">
        <v>172.8</v>
      </c>
      <c r="G16" s="26" t="n">
        <f aca="false">SUM(C16,D16,E16,F16)</f>
        <v>7189.05</v>
      </c>
      <c r="H16" s="26" t="n">
        <f aca="false">G16*1.2</f>
        <v>8626.86</v>
      </c>
      <c r="I16" s="21" t="n">
        <v>7091.09</v>
      </c>
      <c r="J16" s="27" t="n">
        <f aca="false">(H16/I16*100)-100</f>
        <v>21.6577423217023</v>
      </c>
    </row>
    <row r="17" s="21" customFormat="true" ht="19.5" hidden="false" customHeight="true" outlineLevel="0" collapsed="false">
      <c r="A17" s="22" t="s">
        <v>25</v>
      </c>
      <c r="B17" s="28" t="s">
        <v>26</v>
      </c>
      <c r="C17" s="24" t="n">
        <v>5844</v>
      </c>
      <c r="D17" s="24" t="n">
        <v>1007.51</v>
      </c>
      <c r="E17" s="25" t="n">
        <v>182.85</v>
      </c>
      <c r="F17" s="25" t="n">
        <v>177.07</v>
      </c>
      <c r="G17" s="26" t="n">
        <f aca="false">SUM(C17,D17,E17,F17)</f>
        <v>7211.43</v>
      </c>
      <c r="H17" s="26" t="n">
        <f aca="false">G17*1.2</f>
        <v>8653.716</v>
      </c>
      <c r="I17" s="21" t="n">
        <v>7114.64</v>
      </c>
      <c r="J17" s="27" t="n">
        <f aca="false">(H17/I17*100)-100</f>
        <v>21.6325211113985</v>
      </c>
    </row>
    <row r="18" s="21" customFormat="true" ht="19.5" hidden="false" customHeight="true" outlineLevel="0" collapsed="false">
      <c r="A18" s="22" t="s">
        <v>27</v>
      </c>
      <c r="B18" s="28"/>
      <c r="C18" s="24" t="n">
        <v>5844</v>
      </c>
      <c r="D18" s="24" t="n">
        <v>1027.15</v>
      </c>
      <c r="E18" s="25" t="n">
        <v>182.85</v>
      </c>
      <c r="F18" s="25" t="n">
        <v>181.71</v>
      </c>
      <c r="G18" s="26" t="n">
        <f aca="false">SUM(C18,D18,E18,F18)</f>
        <v>7235.71</v>
      </c>
      <c r="H18" s="26" t="n">
        <f aca="false">G18*1.2</f>
        <v>8682.852</v>
      </c>
      <c r="I18" s="21" t="n">
        <v>7140.19</v>
      </c>
      <c r="J18" s="27" t="n">
        <f aca="false">(H18/I18*100)-100</f>
        <v>21.6053354322504</v>
      </c>
    </row>
    <row r="19" s="21" customFormat="true" ht="34.5" hidden="false" customHeight="true" outlineLevel="0" collapsed="false">
      <c r="A19" s="29" t="s">
        <v>28</v>
      </c>
      <c r="B19" s="28"/>
      <c r="C19" s="24" t="n">
        <v>5844</v>
      </c>
      <c r="D19" s="30" t="n">
        <v>1042.25</v>
      </c>
      <c r="E19" s="25" t="n">
        <v>182.85</v>
      </c>
      <c r="F19" s="31" t="n">
        <v>186.49</v>
      </c>
      <c r="G19" s="32" t="n">
        <f aca="false">SUM(C19,D19,E19,F19)</f>
        <v>7255.59</v>
      </c>
      <c r="H19" s="26" t="n">
        <f aca="false">G19*1.2</f>
        <v>8706.708</v>
      </c>
      <c r="I19" s="21" t="n">
        <v>7161.22</v>
      </c>
      <c r="J19" s="27" t="n">
        <f aca="false">(H19/I19*100)-100</f>
        <v>21.5813506637137</v>
      </c>
    </row>
    <row r="20" s="21" customFormat="true" ht="38.25" hidden="false" customHeight="true" outlineLevel="0" collapsed="false">
      <c r="A20" s="33" t="s">
        <v>29</v>
      </c>
      <c r="B20" s="18" t="s">
        <v>17</v>
      </c>
      <c r="C20" s="19" t="s">
        <v>18</v>
      </c>
      <c r="D20" s="19"/>
      <c r="E20" s="19"/>
      <c r="F20" s="34"/>
      <c r="G20" s="35"/>
      <c r="H20" s="35"/>
    </row>
    <row r="21" s="21" customFormat="true" ht="19.5" hidden="false" customHeight="true" outlineLevel="0" collapsed="false">
      <c r="A21" s="22" t="s">
        <v>19</v>
      </c>
      <c r="B21" s="23"/>
      <c r="C21" s="24" t="n">
        <v>5645</v>
      </c>
      <c r="D21" s="25" t="n">
        <v>370.06</v>
      </c>
      <c r="E21" s="25" t="n">
        <v>182.85</v>
      </c>
      <c r="F21" s="25" t="n">
        <v>135.16</v>
      </c>
      <c r="G21" s="26" t="n">
        <f aca="false">SUM(C21,D21,E21,F21)</f>
        <v>6333.07</v>
      </c>
      <c r="H21" s="26" t="n">
        <f aca="false">G21*1.2</f>
        <v>7599.684</v>
      </c>
    </row>
    <row r="22" s="21" customFormat="true" ht="19.5" hidden="false" customHeight="true" outlineLevel="0" collapsed="false">
      <c r="A22" s="22" t="s">
        <v>20</v>
      </c>
      <c r="B22" s="23" t="s">
        <v>21</v>
      </c>
      <c r="C22" s="24" t="n">
        <v>5645</v>
      </c>
      <c r="D22" s="25" t="n">
        <v>422.95</v>
      </c>
      <c r="E22" s="25" t="n">
        <v>182.85</v>
      </c>
      <c r="F22" s="25" t="n">
        <v>141.15</v>
      </c>
      <c r="G22" s="26" t="n">
        <f aca="false">SUM(C22,D22,E22,F22)</f>
        <v>6391.95</v>
      </c>
      <c r="H22" s="26" t="n">
        <f aca="false">G22*1.2</f>
        <v>7670.34</v>
      </c>
    </row>
    <row r="23" s="21" customFormat="true" ht="19.5" hidden="false" customHeight="true" outlineLevel="0" collapsed="false">
      <c r="A23" s="22" t="s">
        <v>22</v>
      </c>
      <c r="B23" s="23"/>
      <c r="C23" s="24" t="n">
        <v>5645</v>
      </c>
      <c r="D23" s="25" t="n">
        <v>690.24</v>
      </c>
      <c r="E23" s="25" t="n">
        <v>182.85</v>
      </c>
      <c r="F23" s="25" t="n">
        <v>153.98</v>
      </c>
      <c r="G23" s="26" t="n">
        <f aca="false">SUM(C23,D23,E23,F23)</f>
        <v>6672.07</v>
      </c>
      <c r="H23" s="26" t="n">
        <f aca="false">G23*1.2</f>
        <v>8006.484</v>
      </c>
    </row>
    <row r="24" s="21" customFormat="true" ht="25.5" hidden="false" customHeight="true" outlineLevel="0" collapsed="false">
      <c r="A24" s="22" t="s">
        <v>23</v>
      </c>
      <c r="B24" s="23" t="s">
        <v>24</v>
      </c>
      <c r="C24" s="24" t="n">
        <v>5645</v>
      </c>
      <c r="D24" s="25" t="n">
        <v>989.4</v>
      </c>
      <c r="E24" s="25" t="n">
        <v>182.85</v>
      </c>
      <c r="F24" s="25" t="n">
        <v>172.8</v>
      </c>
      <c r="G24" s="26" t="n">
        <f aca="false">SUM(C24,D24,E24,F24)</f>
        <v>6990.05</v>
      </c>
      <c r="H24" s="26" t="n">
        <f aca="false">G24*1.2</f>
        <v>8388.06</v>
      </c>
    </row>
    <row r="25" s="21" customFormat="true" ht="19.5" hidden="false" customHeight="true" outlineLevel="0" collapsed="false">
      <c r="A25" s="22" t="s">
        <v>25</v>
      </c>
      <c r="B25" s="28" t="s">
        <v>26</v>
      </c>
      <c r="C25" s="24" t="n">
        <v>5645</v>
      </c>
      <c r="D25" s="24" t="n">
        <v>1007.51</v>
      </c>
      <c r="E25" s="25" t="n">
        <v>182.85</v>
      </c>
      <c r="F25" s="25" t="n">
        <v>177.07</v>
      </c>
      <c r="G25" s="26" t="n">
        <f aca="false">SUM(C25,D25,E25,F25)</f>
        <v>7012.43</v>
      </c>
      <c r="H25" s="26" t="n">
        <f aca="false">G25*1.2</f>
        <v>8414.916</v>
      </c>
    </row>
    <row r="26" s="21" customFormat="true" ht="19.5" hidden="false" customHeight="true" outlineLevel="0" collapsed="false">
      <c r="A26" s="22" t="s">
        <v>27</v>
      </c>
      <c r="B26" s="28"/>
      <c r="C26" s="24" t="n">
        <v>5645</v>
      </c>
      <c r="D26" s="24" t="n">
        <v>1027.15</v>
      </c>
      <c r="E26" s="25" t="n">
        <v>182.85</v>
      </c>
      <c r="F26" s="25" t="n">
        <v>181.71</v>
      </c>
      <c r="G26" s="26" t="n">
        <f aca="false">SUM(C26,D26,E26,F26)</f>
        <v>7036.71</v>
      </c>
      <c r="H26" s="26" t="n">
        <f aca="false">G26*1.2</f>
        <v>8444.052</v>
      </c>
    </row>
    <row r="27" s="21" customFormat="true" ht="37.2" hidden="false" customHeight="true" outlineLevel="0" collapsed="false">
      <c r="A27" s="29" t="s">
        <v>28</v>
      </c>
      <c r="B27" s="28"/>
      <c r="C27" s="24" t="n">
        <v>5645</v>
      </c>
      <c r="D27" s="30" t="n">
        <v>1042.25</v>
      </c>
      <c r="E27" s="25" t="n">
        <v>182.85</v>
      </c>
      <c r="F27" s="31" t="n">
        <v>186.49</v>
      </c>
      <c r="G27" s="26" t="n">
        <f aca="false">SUM(C27,D27,E27,F27)</f>
        <v>7056.59</v>
      </c>
      <c r="H27" s="26" t="n">
        <f aca="false">G27*1.2</f>
        <v>8467.908</v>
      </c>
    </row>
    <row r="28" s="21" customFormat="true" ht="37.5" hidden="false" customHeight="true" outlineLevel="0" collapsed="false">
      <c r="A28" s="33" t="s">
        <v>30</v>
      </c>
      <c r="B28" s="18" t="s">
        <v>17</v>
      </c>
      <c r="C28" s="19"/>
      <c r="D28" s="19"/>
      <c r="E28" s="19"/>
      <c r="F28" s="34"/>
      <c r="G28" s="35"/>
      <c r="H28" s="35"/>
    </row>
    <row r="29" s="21" customFormat="true" ht="19.5" hidden="false" customHeight="true" outlineLevel="0" collapsed="false">
      <c r="A29" s="22" t="s">
        <v>19</v>
      </c>
      <c r="B29" s="23"/>
      <c r="C29" s="24" t="n">
        <v>6082</v>
      </c>
      <c r="D29" s="25" t="n">
        <v>370.06</v>
      </c>
      <c r="E29" s="25" t="n">
        <v>182.85</v>
      </c>
      <c r="F29" s="25" t="n">
        <v>135.16</v>
      </c>
      <c r="G29" s="26" t="n">
        <f aca="false">SUM(C29,D29,E29,F29)</f>
        <v>6770.07</v>
      </c>
      <c r="H29" s="26" t="n">
        <f aca="false">G29*1.2</f>
        <v>8124.084</v>
      </c>
    </row>
    <row r="30" s="21" customFormat="true" ht="19.5" hidden="false" customHeight="true" outlineLevel="0" collapsed="false">
      <c r="A30" s="22" t="s">
        <v>20</v>
      </c>
      <c r="B30" s="23" t="s">
        <v>21</v>
      </c>
      <c r="C30" s="24" t="n">
        <v>6082</v>
      </c>
      <c r="D30" s="25" t="n">
        <v>422.95</v>
      </c>
      <c r="E30" s="25" t="n">
        <v>182.85</v>
      </c>
      <c r="F30" s="25" t="n">
        <v>141.15</v>
      </c>
      <c r="G30" s="26" t="n">
        <f aca="false">SUM(C30,D30,E30,F30)</f>
        <v>6828.95</v>
      </c>
      <c r="H30" s="26" t="n">
        <f aca="false">G30*1.2</f>
        <v>8194.74</v>
      </c>
    </row>
    <row r="31" s="21" customFormat="true" ht="19.5" hidden="false" customHeight="true" outlineLevel="0" collapsed="false">
      <c r="A31" s="22" t="s">
        <v>22</v>
      </c>
      <c r="B31" s="23"/>
      <c r="C31" s="24" t="n">
        <v>6082</v>
      </c>
      <c r="D31" s="25" t="n">
        <v>690.24</v>
      </c>
      <c r="E31" s="25" t="n">
        <v>182.85</v>
      </c>
      <c r="F31" s="25" t="n">
        <v>153.98</v>
      </c>
      <c r="G31" s="26" t="n">
        <f aca="false">SUM(C31,D31,E31,F31)</f>
        <v>7109.07</v>
      </c>
      <c r="H31" s="26" t="n">
        <f aca="false">G31*1.2</f>
        <v>8530.884</v>
      </c>
    </row>
    <row r="32" s="21" customFormat="true" ht="25.5" hidden="false" customHeight="true" outlineLevel="0" collapsed="false">
      <c r="A32" s="22" t="s">
        <v>23</v>
      </c>
      <c r="B32" s="23" t="s">
        <v>24</v>
      </c>
      <c r="C32" s="24" t="n">
        <v>6082</v>
      </c>
      <c r="D32" s="25" t="n">
        <v>989.4</v>
      </c>
      <c r="E32" s="25" t="n">
        <v>182.85</v>
      </c>
      <c r="F32" s="25" t="n">
        <v>172.8</v>
      </c>
      <c r="G32" s="26" t="n">
        <f aca="false">SUM(C32,D32,E32,F32)</f>
        <v>7427.05</v>
      </c>
      <c r="H32" s="26" t="n">
        <f aca="false">G32*1.2</f>
        <v>8912.46</v>
      </c>
    </row>
    <row r="33" s="21" customFormat="true" ht="19.5" hidden="false" customHeight="true" outlineLevel="0" collapsed="false">
      <c r="A33" s="22" t="s">
        <v>25</v>
      </c>
      <c r="B33" s="28" t="s">
        <v>26</v>
      </c>
      <c r="C33" s="24" t="n">
        <v>6082</v>
      </c>
      <c r="D33" s="24" t="n">
        <v>1007.51</v>
      </c>
      <c r="E33" s="25" t="n">
        <v>182.85</v>
      </c>
      <c r="F33" s="25" t="n">
        <v>177.07</v>
      </c>
      <c r="G33" s="26" t="n">
        <f aca="false">SUM(C33,D33,E33,F33)</f>
        <v>7449.43</v>
      </c>
      <c r="H33" s="26" t="n">
        <f aca="false">G33*1.2</f>
        <v>8939.316</v>
      </c>
    </row>
    <row r="34" s="21" customFormat="true" ht="19.5" hidden="false" customHeight="true" outlineLevel="0" collapsed="false">
      <c r="A34" s="22" t="s">
        <v>27</v>
      </c>
      <c r="B34" s="28"/>
      <c r="C34" s="24" t="n">
        <v>6082</v>
      </c>
      <c r="D34" s="24" t="n">
        <v>1027.15</v>
      </c>
      <c r="E34" s="25" t="n">
        <v>182.85</v>
      </c>
      <c r="F34" s="25" t="n">
        <v>181.71</v>
      </c>
      <c r="G34" s="26" t="n">
        <f aca="false">SUM(C34,D34,E34,F34)</f>
        <v>7473.71</v>
      </c>
      <c r="H34" s="26" t="n">
        <f aca="false">G34*1.2</f>
        <v>8968.452</v>
      </c>
    </row>
    <row r="35" s="21" customFormat="true" ht="36" hidden="false" customHeight="true" outlineLevel="0" collapsed="false">
      <c r="A35" s="29" t="s">
        <v>28</v>
      </c>
      <c r="B35" s="28"/>
      <c r="C35" s="30" t="n">
        <v>6082</v>
      </c>
      <c r="D35" s="30" t="n">
        <v>1042.25</v>
      </c>
      <c r="E35" s="31" t="n">
        <v>182.85</v>
      </c>
      <c r="F35" s="31" t="n">
        <v>186.49</v>
      </c>
      <c r="G35" s="32" t="n">
        <f aca="false">SUM(C35,D35,E35,F35)</f>
        <v>7493.59</v>
      </c>
      <c r="H35" s="32" t="n">
        <f aca="false">G35*1.2</f>
        <v>8992.308</v>
      </c>
    </row>
    <row r="36" s="21" customFormat="true" ht="97.05" hidden="false" customHeight="true" outlineLevel="0" collapsed="false">
      <c r="A36" s="36" t="s">
        <v>31</v>
      </c>
      <c r="B36" s="37" t="s">
        <v>32</v>
      </c>
      <c r="C36" s="38" t="n">
        <v>4881</v>
      </c>
      <c r="D36" s="24" t="n">
        <v>1081.3</v>
      </c>
      <c r="E36" s="39" t="s">
        <v>33</v>
      </c>
      <c r="F36" s="40" t="n">
        <v>236.61</v>
      </c>
      <c r="G36" s="41" t="n">
        <f aca="false">SUM(C36:F36)</f>
        <v>6198.91</v>
      </c>
      <c r="H36" s="41" t="n">
        <f aca="false">G36*1.2</f>
        <v>7438.692</v>
      </c>
    </row>
    <row r="37" s="21" customFormat="true" ht="71.55" hidden="false" customHeight="true" outlineLevel="0" collapsed="false">
      <c r="A37" s="36"/>
      <c r="B37" s="42" t="s">
        <v>34</v>
      </c>
      <c r="C37" s="43" t="s">
        <v>35</v>
      </c>
      <c r="D37" s="43"/>
      <c r="E37" s="43" t="s">
        <v>36</v>
      </c>
      <c r="F37" s="43"/>
      <c r="G37" s="36" t="s">
        <v>37</v>
      </c>
      <c r="H37" s="36"/>
    </row>
    <row r="38" s="21" customFormat="true" ht="24" hidden="false" customHeight="true" outlineLevel="0" collapsed="false">
      <c r="A38" s="36"/>
      <c r="B38" s="42"/>
      <c r="C38" s="44" t="n">
        <v>7490</v>
      </c>
      <c r="D38" s="44"/>
      <c r="E38" s="44" t="n">
        <v>7450</v>
      </c>
      <c r="F38" s="44"/>
      <c r="G38" s="45" t="n">
        <v>7220</v>
      </c>
      <c r="H38" s="45"/>
    </row>
  </sheetData>
  <mergeCells count="26">
    <mergeCell ref="G6:H6"/>
    <mergeCell ref="A7:H7"/>
    <mergeCell ref="A8:H8"/>
    <mergeCell ref="A9:H9"/>
    <mergeCell ref="A10:A11"/>
    <mergeCell ref="B10:B11"/>
    <mergeCell ref="C10:C11"/>
    <mergeCell ref="D10:D11"/>
    <mergeCell ref="E10:E11"/>
    <mergeCell ref="F10:F11"/>
    <mergeCell ref="G10:G11"/>
    <mergeCell ref="H10:H11"/>
    <mergeCell ref="B14:B15"/>
    <mergeCell ref="B17:B19"/>
    <mergeCell ref="B22:B23"/>
    <mergeCell ref="B25:B27"/>
    <mergeCell ref="B30:B31"/>
    <mergeCell ref="B33:B35"/>
    <mergeCell ref="A36:A38"/>
    <mergeCell ref="B37:B38"/>
    <mergeCell ref="C37:D37"/>
    <mergeCell ref="E37:F37"/>
    <mergeCell ref="G37:H37"/>
    <mergeCell ref="C38:D38"/>
    <mergeCell ref="E38:F38"/>
    <mergeCell ref="G38:H38"/>
  </mergeCells>
  <printOptions headings="false" gridLines="false" gridLinesSet="true" horizontalCentered="false" verticalCentered="fals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27T10:13:03Z</dcterms:created>
  <dc:creator>F0730503</dc:creator>
  <dc:description/>
  <dc:language>en-US</dc:language>
  <cp:lastModifiedBy>Плотникова Ольга Геннадьевна</cp:lastModifiedBy>
  <cp:lastPrinted>2024-06-20T05:54:07Z</cp:lastPrinted>
  <dcterms:modified xsi:type="dcterms:W3CDTF">2025-01-09T07:46:20Z</dcterms:modified>
  <cp:revision>0</cp:revision>
  <dc:subject/>
  <dc:title/>
</cp:coreProperties>
</file>